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COMUNE DI SERRENTI              Provincia del Medio Campidano</t>
  </si>
  <si>
    <t xml:space="preserve">Referendum abrogativi regionali del  5 ottobre 2008</t>
  </si>
  <si>
    <r>
      <rPr>
        <b val="true"/>
        <sz val="16"/>
        <color rgb="FF00FF00"/>
        <rFont val="Arial"/>
        <family val="2"/>
      </rPr>
      <t xml:space="preserve">QUESITO N. 3 </t>
    </r>
    <r>
      <rPr>
        <b val="true"/>
        <sz val="10"/>
        <color rgb="FF00FF00"/>
        <rFont val="Arial"/>
        <family val="2"/>
      </rPr>
      <t xml:space="preserve">                                                                                                    </t>
    </r>
    <r>
      <rPr>
        <b val="true"/>
        <sz val="11"/>
        <color rgb="FF00FF00"/>
        <rFont val="Arial"/>
        <family val="2"/>
      </rPr>
      <t xml:space="preserve">Abrogazione della L.R. 25 novembre 2004, n. 8</t>
    </r>
  </si>
  <si>
    <t xml:space="preserve">SEZIONE</t>
  </si>
  <si>
    <t xml:space="preserve">TOTALE</t>
  </si>
  <si>
    <t xml:space="preserve">Elettori</t>
  </si>
  <si>
    <t xml:space="preserve">MASCHI</t>
  </si>
  <si>
    <t xml:space="preserve">FEMMINE</t>
  </si>
  <si>
    <t xml:space="preserve">votanti</t>
  </si>
  <si>
    <t xml:space="preserve">SI</t>
  </si>
  <si>
    <t xml:space="preserve">NO</t>
  </si>
  <si>
    <t xml:space="preserve">BIANCHE</t>
  </si>
  <si>
    <t xml:space="preserve">NULLE</t>
  </si>
  <si>
    <t xml:space="preserve">CONTEST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6"/>
      <name val="Arial"/>
      <family val="2"/>
    </font>
    <font>
      <b val="true"/>
      <sz val="16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11"/>
      <color rgb="FF00FF00"/>
      <name val="Arial"/>
      <family val="2"/>
    </font>
    <font>
      <b val="true"/>
      <sz val="14"/>
      <color rgb="FFFF99CC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FF"/>
      <name val="Arial"/>
      <family val="2"/>
    </font>
    <font>
      <sz val="14"/>
      <color rgb="FF0000FF"/>
      <name val="Arial"/>
      <family val="2"/>
    </font>
    <font>
      <sz val="14"/>
      <color rgb="FFFF0000"/>
      <name val="Arial"/>
      <family val="2"/>
    </font>
    <font>
      <sz val="14"/>
      <color rgb="FFFF00FF"/>
      <name val="Arial"/>
      <family val="2"/>
    </font>
    <font>
      <sz val="14"/>
      <color rgb="FF008000"/>
      <name val="Arial"/>
      <family val="2"/>
    </font>
    <font>
      <sz val="14"/>
      <color rgb="FFFF9900"/>
      <name val="Arial"/>
      <family val="2"/>
    </font>
    <font>
      <sz val="14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6" min="6" style="0" width="11.56"/>
    <col collapsed="false" customWidth="true" hidden="false" outlineLevel="0" max="7" min="7" style="0" width="4.99"/>
    <col collapsed="false" customWidth="true" hidden="false" outlineLevel="0" max="8" min="8" style="0" width="7.42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</row>
    <row r="5" customFormat="false" ht="20.2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2</v>
      </c>
      <c r="B6" s="3"/>
      <c r="C6" s="3"/>
      <c r="D6" s="3"/>
      <c r="E6" s="3"/>
      <c r="F6" s="3"/>
    </row>
    <row r="7" customFormat="false" ht="10.5" hidden="false" customHeight="true" outlineLevel="0" collapsed="false">
      <c r="A7" s="3"/>
      <c r="B7" s="3"/>
      <c r="C7" s="3"/>
      <c r="D7" s="3"/>
      <c r="E7" s="3"/>
      <c r="F7" s="3"/>
    </row>
    <row r="8" customFormat="false" ht="9.75" hidden="false" customHeight="true" outlineLevel="0" collapsed="false">
      <c r="A8" s="3"/>
      <c r="B8" s="3"/>
      <c r="C8" s="3"/>
      <c r="D8" s="3"/>
      <c r="E8" s="3"/>
      <c r="F8" s="3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</row>
    <row r="10" customFormat="false" ht="8.25" hidden="false" customHeight="true" outlineLevel="0" collapsed="false"/>
    <row r="11" customFormat="false" ht="18" hidden="false" customHeight="false" outlineLevel="0" collapsed="false">
      <c r="A11" s="5" t="s">
        <v>3</v>
      </c>
      <c r="B11" s="6" t="n">
        <v>1</v>
      </c>
      <c r="C11" s="7" t="n">
        <v>2</v>
      </c>
      <c r="D11" s="8" t="n">
        <v>3</v>
      </c>
      <c r="E11" s="9" t="n">
        <v>4</v>
      </c>
      <c r="F11" s="6" t="s">
        <v>4</v>
      </c>
    </row>
    <row r="12" customFormat="false" ht="18" hidden="false" customHeight="false" outlineLevel="0" collapsed="false">
      <c r="A12" s="5"/>
      <c r="B12" s="5" t="s">
        <v>5</v>
      </c>
      <c r="C12" s="5" t="s">
        <v>5</v>
      </c>
      <c r="D12" s="5" t="s">
        <v>5</v>
      </c>
      <c r="E12" s="5" t="s">
        <v>5</v>
      </c>
      <c r="F12" s="5" t="s">
        <v>5</v>
      </c>
    </row>
    <row r="13" customFormat="false" ht="18" hidden="false" customHeight="false" outlineLevel="0" collapsed="false">
      <c r="A13" s="5" t="s">
        <v>6</v>
      </c>
      <c r="B13" s="10" t="n">
        <v>595</v>
      </c>
      <c r="C13" s="10" t="n">
        <v>555</v>
      </c>
      <c r="D13" s="10" t="n">
        <v>579</v>
      </c>
      <c r="E13" s="10" t="n">
        <v>534</v>
      </c>
      <c r="F13" s="10" t="n">
        <f aca="false">SUM(B13:E13)</f>
        <v>2263</v>
      </c>
      <c r="I13" s="11"/>
    </row>
    <row r="14" customFormat="false" ht="18" hidden="false" customHeight="false" outlineLevel="0" collapsed="false">
      <c r="A14" s="5" t="s">
        <v>7</v>
      </c>
      <c r="B14" s="12" t="n">
        <v>589</v>
      </c>
      <c r="C14" s="12" t="n">
        <v>578</v>
      </c>
      <c r="D14" s="12" t="n">
        <v>554</v>
      </c>
      <c r="E14" s="12" t="n">
        <v>530</v>
      </c>
      <c r="F14" s="12" t="n">
        <f aca="false">SUM(B14:E14)</f>
        <v>2251</v>
      </c>
    </row>
    <row r="15" customFormat="false" ht="18" hidden="false" customHeight="false" outlineLevel="0" collapsed="false">
      <c r="A15" s="5" t="s">
        <v>4</v>
      </c>
      <c r="B15" s="5" t="n">
        <f aca="false">SUM(B13:B14)</f>
        <v>1184</v>
      </c>
      <c r="C15" s="5" t="n">
        <f aca="false">SUM(C13:C14)</f>
        <v>1133</v>
      </c>
      <c r="D15" s="5" t="n">
        <f aca="false">SUM(D13:D14)</f>
        <v>1133</v>
      </c>
      <c r="E15" s="5" t="n">
        <f aca="false">SUM(E13:E14)</f>
        <v>1064</v>
      </c>
      <c r="F15" s="5" t="n">
        <f aca="false">SUM(F13:F14)</f>
        <v>4514</v>
      </c>
    </row>
    <row r="16" customFormat="false" ht="18" hidden="false" customHeight="false" outlineLevel="0" collapsed="false">
      <c r="A16" s="5"/>
      <c r="B16" s="13" t="s">
        <v>8</v>
      </c>
      <c r="C16" s="13" t="s">
        <v>8</v>
      </c>
      <c r="D16" s="13" t="s">
        <v>8</v>
      </c>
      <c r="E16" s="13" t="s">
        <v>8</v>
      </c>
      <c r="F16" s="13" t="s">
        <v>8</v>
      </c>
    </row>
    <row r="17" customFormat="false" ht="18" hidden="false" customHeight="false" outlineLevel="0" collapsed="false">
      <c r="A17" s="5" t="s">
        <v>6</v>
      </c>
      <c r="B17" s="10" t="n">
        <v>106</v>
      </c>
      <c r="C17" s="10" t="n">
        <v>66</v>
      </c>
      <c r="D17" s="10" t="n">
        <v>58</v>
      </c>
      <c r="E17" s="10" t="n">
        <v>59</v>
      </c>
      <c r="F17" s="10" t="n">
        <f aca="false">SUM(B17:E17)</f>
        <v>289</v>
      </c>
    </row>
    <row r="18" customFormat="false" ht="18" hidden="false" customHeight="false" outlineLevel="0" collapsed="false">
      <c r="A18" s="5" t="s">
        <v>7</v>
      </c>
      <c r="B18" s="12" t="n">
        <v>75</v>
      </c>
      <c r="C18" s="12" t="n">
        <v>61</v>
      </c>
      <c r="D18" s="12" t="n">
        <v>43</v>
      </c>
      <c r="E18" s="12" t="n">
        <v>48</v>
      </c>
      <c r="F18" s="12" t="n">
        <f aca="false">SUM(B18:E18)</f>
        <v>227</v>
      </c>
    </row>
    <row r="19" customFormat="false" ht="18" hidden="false" customHeight="false" outlineLevel="0" collapsed="false">
      <c r="A19" s="5" t="s">
        <v>4</v>
      </c>
      <c r="B19" s="14" t="n">
        <f aca="false">SUM(B17:B18)</f>
        <v>181</v>
      </c>
      <c r="C19" s="14" t="n">
        <f aca="false">SUM(C17:C18)</f>
        <v>127</v>
      </c>
      <c r="D19" s="14" t="n">
        <f aca="false">SUM(D17:D18)</f>
        <v>101</v>
      </c>
      <c r="E19" s="14" t="n">
        <f aca="false">SUM(E17:E18)</f>
        <v>107</v>
      </c>
      <c r="F19" s="14" t="n">
        <f aca="false">SUM(B19:E19)</f>
        <v>516</v>
      </c>
      <c r="H19" s="11" t="n">
        <f aca="false">F19*100/F15</f>
        <v>11.4311032343819</v>
      </c>
    </row>
    <row r="20" customFormat="false" ht="18" hidden="false" customHeight="false" outlineLevel="0" collapsed="false">
      <c r="A20" s="13" t="s">
        <v>9</v>
      </c>
      <c r="B20" s="15" t="n">
        <v>159</v>
      </c>
      <c r="C20" s="15" t="n">
        <v>111</v>
      </c>
      <c r="D20" s="15" t="n">
        <v>88</v>
      </c>
      <c r="E20" s="15" t="n">
        <v>93</v>
      </c>
      <c r="F20" s="15" t="n">
        <f aca="false">SUM(B20:E20)</f>
        <v>451</v>
      </c>
      <c r="H20" s="11" t="n">
        <f aca="false">F20*100/G21</f>
        <v>89.1304347826087</v>
      </c>
    </row>
    <row r="21" customFormat="false" ht="18" hidden="false" customHeight="false" outlineLevel="0" collapsed="false">
      <c r="A21" s="13" t="s">
        <v>10</v>
      </c>
      <c r="B21" s="16" t="n">
        <v>18</v>
      </c>
      <c r="C21" s="16" t="n">
        <v>14</v>
      </c>
      <c r="D21" s="16" t="n">
        <v>12</v>
      </c>
      <c r="E21" s="16" t="n">
        <v>11</v>
      </c>
      <c r="F21" s="16" t="n">
        <f aca="false">SUM(B21:E21)</f>
        <v>55</v>
      </c>
      <c r="G21" s="0" t="n">
        <f aca="false">F20+F21</f>
        <v>506</v>
      </c>
      <c r="H21" s="11" t="n">
        <f aca="false">F21*100/G21</f>
        <v>10.8695652173913</v>
      </c>
    </row>
    <row r="22" customFormat="false" ht="18" hidden="false" customHeight="false" outlineLevel="0" collapsed="false">
      <c r="A22" s="13" t="s">
        <v>11</v>
      </c>
      <c r="B22" s="5" t="n">
        <v>4</v>
      </c>
      <c r="C22" s="5" t="n">
        <v>0</v>
      </c>
      <c r="D22" s="5" t="n">
        <v>1</v>
      </c>
      <c r="E22" s="5" t="n">
        <v>1</v>
      </c>
      <c r="F22" s="5" t="n">
        <f aca="false">SUM(B22:E22)</f>
        <v>6</v>
      </c>
    </row>
    <row r="23" customFormat="false" ht="18" hidden="false" customHeight="false" outlineLevel="0" collapsed="false">
      <c r="A23" s="13" t="s">
        <v>12</v>
      </c>
      <c r="B23" s="17" t="n">
        <v>0</v>
      </c>
      <c r="C23" s="17" t="n">
        <v>2</v>
      </c>
      <c r="D23" s="17" t="n">
        <v>0</v>
      </c>
      <c r="E23" s="17" t="n">
        <v>2</v>
      </c>
      <c r="F23" s="17" t="n">
        <f aca="false">SUM(B23:E23)</f>
        <v>4</v>
      </c>
    </row>
    <row r="24" customFormat="false" ht="18" hidden="false" customHeight="false" outlineLevel="0" collapsed="false">
      <c r="A24" s="13" t="s">
        <v>13</v>
      </c>
      <c r="B24" s="5" t="n">
        <v>0</v>
      </c>
      <c r="C24" s="5" t="n">
        <v>0</v>
      </c>
      <c r="D24" s="5" t="n">
        <v>0</v>
      </c>
      <c r="E24" s="5" t="n">
        <v>0</v>
      </c>
      <c r="F24" s="5" t="n">
        <f aca="false">SUM(B24:E24)</f>
        <v>0</v>
      </c>
      <c r="G24" s="0" t="n">
        <f aca="false">F22+F23+F24</f>
        <v>10</v>
      </c>
    </row>
    <row r="25" customFormat="false" ht="18" hidden="false" customHeight="false" outlineLevel="0" collapsed="false">
      <c r="A25" s="13" t="s">
        <v>4</v>
      </c>
      <c r="B25" s="14" t="n">
        <f aca="false">SUM(B20:B24)</f>
        <v>181</v>
      </c>
      <c r="C25" s="14" t="n">
        <f aca="false">SUM(C20:C24)</f>
        <v>127</v>
      </c>
      <c r="D25" s="14" t="n">
        <f aca="false">SUM(D20:D24)</f>
        <v>101</v>
      </c>
      <c r="E25" s="14" t="n">
        <f aca="false">SUM(E20:E24)</f>
        <v>107</v>
      </c>
      <c r="F25" s="14" t="n">
        <f aca="false">SUM(F20:F24)</f>
        <v>516</v>
      </c>
    </row>
  </sheetData>
  <mergeCells count="4">
    <mergeCell ref="A3:F3"/>
    <mergeCell ref="A5:F5"/>
    <mergeCell ref="A6:F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4:35:20Z</dcterms:created>
  <dc:creator>01_elettorale</dc:creator>
  <dc:description/>
  <dc:language>en-US</dc:language>
  <cp:lastModifiedBy>ldeplano</cp:lastModifiedBy>
  <cp:lastPrinted>2008-10-06T06:45:25Z</cp:lastPrinted>
  <dcterms:modified xsi:type="dcterms:W3CDTF">2007-10-17T15:49:46Z</dcterms:modified>
  <cp:revision>0</cp:revision>
  <dc:subject/>
  <dc:title/>
</cp:coreProperties>
</file>