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              Provincia del Medio Campidano</t>
  </si>
  <si>
    <t xml:space="preserve">Referendum abrogativi regionali del  5 ottobre 2008</t>
  </si>
  <si>
    <r>
      <rPr>
        <b val="true"/>
        <sz val="16"/>
        <color rgb="FFFF6600"/>
        <rFont val="Arial"/>
        <family val="2"/>
      </rPr>
      <t xml:space="preserve">QUESITO N. 2  </t>
    </r>
    <r>
      <rPr>
        <b val="true"/>
        <sz val="10"/>
        <color rgb="FFFF6600"/>
        <rFont val="Arial"/>
        <family val="2"/>
      </rPr>
      <t xml:space="preserve">                                                                                                   </t>
    </r>
    <r>
      <rPr>
        <b val="true"/>
        <sz val="11"/>
        <color rgb="FFFF6600"/>
        <rFont val="Arial"/>
        <family val="2"/>
      </rPr>
      <t xml:space="preserve">Abrogazione dell'art. 15 della L.R. 17 ottobre 1997, n. 29</t>
    </r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99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5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1.7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30.75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</row>
    <row r="10" customFormat="false" ht="6.75" hidden="false" customHeight="true" outlineLevel="0" collapsed="false"/>
    <row r="11" customFormat="false" ht="18" hidden="false" customHeight="false" outlineLevel="0" collapsed="false">
      <c r="A11" s="5" t="s">
        <v>3</v>
      </c>
      <c r="B11" s="6" t="n">
        <v>1</v>
      </c>
      <c r="C11" s="7" t="n">
        <v>2</v>
      </c>
      <c r="D11" s="8" t="n">
        <v>3</v>
      </c>
      <c r="E11" s="9" t="n">
        <v>4</v>
      </c>
      <c r="F11" s="6" t="s">
        <v>4</v>
      </c>
    </row>
    <row r="12" customFormat="false" ht="18" hidden="false" customHeight="false" outlineLevel="0" collapsed="false">
      <c r="A12" s="5"/>
      <c r="B12" s="5" t="s">
        <v>5</v>
      </c>
      <c r="C12" s="5" t="s">
        <v>5</v>
      </c>
      <c r="D12" s="5" t="s">
        <v>5</v>
      </c>
      <c r="E12" s="5" t="s">
        <v>5</v>
      </c>
      <c r="F12" s="5" t="s">
        <v>5</v>
      </c>
    </row>
    <row r="13" customFormat="false" ht="18" hidden="false" customHeight="false" outlineLevel="0" collapsed="false">
      <c r="A13" s="5" t="s">
        <v>6</v>
      </c>
      <c r="B13" s="10" t="n">
        <v>595</v>
      </c>
      <c r="C13" s="10" t="n">
        <v>555</v>
      </c>
      <c r="D13" s="10" t="n">
        <v>579</v>
      </c>
      <c r="E13" s="10" t="n">
        <v>534</v>
      </c>
      <c r="F13" s="10" t="n">
        <f aca="false">SUM(B13:E13)</f>
        <v>2263</v>
      </c>
      <c r="I13" s="11"/>
    </row>
    <row r="14" customFormat="false" ht="18" hidden="false" customHeight="false" outlineLevel="0" collapsed="false">
      <c r="A14" s="5" t="s">
        <v>7</v>
      </c>
      <c r="B14" s="12" t="n">
        <v>589</v>
      </c>
      <c r="C14" s="12" t="n">
        <v>578</v>
      </c>
      <c r="D14" s="12" t="n">
        <v>554</v>
      </c>
      <c r="E14" s="12" t="n">
        <v>530</v>
      </c>
      <c r="F14" s="12" t="n">
        <f aca="false">SUM(B14:E14)</f>
        <v>2251</v>
      </c>
    </row>
    <row r="15" customFormat="false" ht="18" hidden="false" customHeight="false" outlineLevel="0" collapsed="false">
      <c r="A15" s="5" t="s">
        <v>4</v>
      </c>
      <c r="B15" s="5" t="n">
        <f aca="false">SUM(B13:B14)</f>
        <v>1184</v>
      </c>
      <c r="C15" s="5" t="n">
        <f aca="false">SUM(C13:C14)</f>
        <v>1133</v>
      </c>
      <c r="D15" s="5" t="n">
        <f aca="false">SUM(D13:D14)</f>
        <v>1133</v>
      </c>
      <c r="E15" s="5" t="n">
        <f aca="false">SUM(E13:E14)</f>
        <v>1064</v>
      </c>
      <c r="F15" s="5" t="n">
        <f aca="false">SUM(F13:F14)</f>
        <v>4514</v>
      </c>
    </row>
    <row r="16" customFormat="false" ht="18" hidden="false" customHeight="false" outlineLevel="0" collapsed="false">
      <c r="A16" s="5"/>
      <c r="B16" s="13" t="s">
        <v>8</v>
      </c>
      <c r="C16" s="13" t="s">
        <v>8</v>
      </c>
      <c r="D16" s="13" t="s">
        <v>8</v>
      </c>
      <c r="E16" s="13" t="s">
        <v>8</v>
      </c>
      <c r="F16" s="13" t="s">
        <v>8</v>
      </c>
    </row>
    <row r="17" customFormat="false" ht="18" hidden="false" customHeight="false" outlineLevel="0" collapsed="false">
      <c r="A17" s="5" t="s">
        <v>6</v>
      </c>
      <c r="B17" s="10" t="n">
        <v>107</v>
      </c>
      <c r="C17" s="10" t="n">
        <v>66</v>
      </c>
      <c r="D17" s="10" t="n">
        <v>58</v>
      </c>
      <c r="E17" s="10" t="n">
        <v>60</v>
      </c>
      <c r="F17" s="10" t="n">
        <f aca="false">SUM(B17:E17)</f>
        <v>291</v>
      </c>
    </row>
    <row r="18" customFormat="false" ht="18" hidden="false" customHeight="false" outlineLevel="0" collapsed="false">
      <c r="A18" s="5" t="s">
        <v>7</v>
      </c>
      <c r="B18" s="12" t="n">
        <v>75</v>
      </c>
      <c r="C18" s="12" t="n">
        <v>61</v>
      </c>
      <c r="D18" s="12" t="n">
        <v>43</v>
      </c>
      <c r="E18" s="12" t="n">
        <v>48</v>
      </c>
      <c r="F18" s="12" t="n">
        <f aca="false">SUM(B18:E18)</f>
        <v>227</v>
      </c>
    </row>
    <row r="19" customFormat="false" ht="18" hidden="false" customHeight="false" outlineLevel="0" collapsed="false">
      <c r="A19" s="5" t="s">
        <v>4</v>
      </c>
      <c r="B19" s="14" t="n">
        <f aca="false">SUM(B17:B18)</f>
        <v>182</v>
      </c>
      <c r="C19" s="14" t="n">
        <f aca="false">SUM(C17:C18)</f>
        <v>127</v>
      </c>
      <c r="D19" s="14" t="n">
        <f aca="false">SUM(D17:D18)</f>
        <v>101</v>
      </c>
      <c r="E19" s="14" t="n">
        <f aca="false">SUM(E17:E18)</f>
        <v>108</v>
      </c>
      <c r="F19" s="14" t="n">
        <f aca="false">SUM(B19:E19)</f>
        <v>518</v>
      </c>
      <c r="H19" s="11" t="n">
        <f aca="false">F19*100/F15</f>
        <v>11.4754098360656</v>
      </c>
    </row>
    <row r="20" customFormat="false" ht="18" hidden="false" customHeight="false" outlineLevel="0" collapsed="false">
      <c r="A20" s="13" t="s">
        <v>9</v>
      </c>
      <c r="B20" s="15" t="n">
        <v>152</v>
      </c>
      <c r="C20" s="15" t="n">
        <v>116</v>
      </c>
      <c r="D20" s="15" t="n">
        <v>95</v>
      </c>
      <c r="E20" s="15" t="n">
        <v>97</v>
      </c>
      <c r="F20" s="15" t="n">
        <f aca="false">SUM(B20:E20)</f>
        <v>460</v>
      </c>
      <c r="H20" s="11" t="n">
        <f aca="false">F20*100/G21</f>
        <v>90.5511811023622</v>
      </c>
    </row>
    <row r="21" customFormat="false" ht="18" hidden="false" customHeight="false" outlineLevel="0" collapsed="false">
      <c r="A21" s="13" t="s">
        <v>10</v>
      </c>
      <c r="B21" s="16" t="n">
        <v>25</v>
      </c>
      <c r="C21" s="16" t="n">
        <v>9</v>
      </c>
      <c r="D21" s="16" t="n">
        <v>4</v>
      </c>
      <c r="E21" s="16" t="n">
        <v>10</v>
      </c>
      <c r="F21" s="16" t="n">
        <f aca="false">SUM(B21:E21)</f>
        <v>48</v>
      </c>
      <c r="G21" s="0" t="n">
        <f aca="false">F20+F21</f>
        <v>508</v>
      </c>
      <c r="H21" s="11" t="n">
        <f aca="false">F21*100/G21</f>
        <v>9.44881889763779</v>
      </c>
    </row>
    <row r="22" customFormat="false" ht="18" hidden="false" customHeight="false" outlineLevel="0" collapsed="false">
      <c r="A22" s="13" t="s">
        <v>11</v>
      </c>
      <c r="B22" s="5" t="n">
        <v>4</v>
      </c>
      <c r="C22" s="5" t="n">
        <v>0</v>
      </c>
      <c r="D22" s="5" t="n">
        <v>2</v>
      </c>
      <c r="E22" s="5" t="n">
        <v>0</v>
      </c>
      <c r="F22" s="5" t="n">
        <f aca="false">SUM(B22:E22)</f>
        <v>6</v>
      </c>
    </row>
    <row r="23" customFormat="false" ht="18" hidden="false" customHeight="false" outlineLevel="0" collapsed="false">
      <c r="A23" s="13" t="s">
        <v>12</v>
      </c>
      <c r="B23" s="17" t="n">
        <v>1</v>
      </c>
      <c r="C23" s="17" t="n">
        <v>2</v>
      </c>
      <c r="D23" s="17" t="n">
        <v>0</v>
      </c>
      <c r="E23" s="17" t="n">
        <v>1</v>
      </c>
      <c r="F23" s="17" t="n">
        <f aca="false">SUM(B23:E23)</f>
        <v>4</v>
      </c>
    </row>
    <row r="24" customFormat="false" ht="18" hidden="false" customHeight="false" outlineLevel="0" collapsed="false">
      <c r="A24" s="13" t="s">
        <v>13</v>
      </c>
      <c r="B24" s="5"/>
      <c r="C24" s="5" t="n">
        <v>0</v>
      </c>
      <c r="D24" s="5" t="n">
        <v>0</v>
      </c>
      <c r="E24" s="5" t="n">
        <v>0</v>
      </c>
      <c r="F24" s="5" t="n">
        <f aca="false">SUM(B24:E24)</f>
        <v>0</v>
      </c>
      <c r="G24" s="0" t="n">
        <f aca="false">F22+F23+F24</f>
        <v>10</v>
      </c>
    </row>
    <row r="25" customFormat="false" ht="18" hidden="false" customHeight="false" outlineLevel="0" collapsed="false">
      <c r="A25" s="13" t="s">
        <v>4</v>
      </c>
      <c r="B25" s="14" t="n">
        <f aca="false">SUM(B20:B24)</f>
        <v>182</v>
      </c>
      <c r="C25" s="14" t="n">
        <f aca="false">SUM(C20:C24)</f>
        <v>127</v>
      </c>
      <c r="D25" s="14" t="n">
        <f aca="false">SUM(D20:D24)</f>
        <v>101</v>
      </c>
      <c r="E25" s="14" t="n">
        <f aca="false">SUM(E20:E24)</f>
        <v>108</v>
      </c>
      <c r="F25" s="14" t="n">
        <f aca="false">SUM(F20:F24)</f>
        <v>518</v>
      </c>
    </row>
  </sheetData>
  <mergeCells count="4">
    <mergeCell ref="A3:F3"/>
    <mergeCell ref="A5:F5"/>
    <mergeCell ref="A6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8-10-06T06:35:04Z</cp:lastPrinted>
  <dcterms:modified xsi:type="dcterms:W3CDTF">2007-10-17T15:49:46Z</dcterms:modified>
  <cp:revision>0</cp:revision>
  <dc:subject/>
  <dc:title/>
</cp:coreProperties>
</file>