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MUNE DI SERRENTI              Provincia del Medio Campidano</t>
  </si>
  <si>
    <t xml:space="preserve">Referendum Popolari del  12 e 13 Giugno 2005</t>
  </si>
  <si>
    <t xml:space="preserve">n.3</t>
  </si>
  <si>
    <t xml:space="preserve">NORME SULLE FINALITA', SUI DIRITTI DEI SOGGETTI </t>
  </si>
  <si>
    <t xml:space="preserve">COINVOLTI E SUI LIMITI ALL'ACCESSO</t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808080"/>
      <name val="Arial"/>
      <family val="2"/>
    </font>
    <font>
      <sz val="26"/>
      <color rgb="FF808080"/>
      <name val="Arial"/>
      <family val="2"/>
    </font>
    <font>
      <b val="true"/>
      <sz val="13"/>
      <color rgb="FF8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FFFF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3" hidden="false" customHeight="false" outlineLevel="0" collapsed="false">
      <c r="A6" s="3"/>
      <c r="B6" s="3"/>
      <c r="C6" s="4" t="s">
        <v>2</v>
      </c>
      <c r="D6" s="3"/>
      <c r="E6" s="3"/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</row>
    <row r="11" customFormat="false" ht="18" hidden="false" customHeight="false" outlineLevel="0" collapsed="false">
      <c r="A11" s="7" t="s">
        <v>5</v>
      </c>
      <c r="B11" s="8" t="n">
        <v>1</v>
      </c>
      <c r="C11" s="9" t="n">
        <v>2</v>
      </c>
      <c r="D11" s="10" t="n">
        <v>3</v>
      </c>
      <c r="E11" s="11" t="n">
        <v>4</v>
      </c>
      <c r="F11" s="8" t="s">
        <v>6</v>
      </c>
    </row>
    <row r="12" customFormat="false" ht="18" hidden="false" customHeight="false" outlineLevel="0" collapsed="false">
      <c r="A12" s="7"/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</row>
    <row r="13" customFormat="false" ht="18" hidden="false" customHeight="false" outlineLevel="0" collapsed="false">
      <c r="A13" s="7" t="s">
        <v>8</v>
      </c>
      <c r="B13" s="12" t="n">
        <v>505</v>
      </c>
      <c r="C13" s="12" t="n">
        <v>529</v>
      </c>
      <c r="D13" s="12" t="n">
        <v>565</v>
      </c>
      <c r="E13" s="12" t="n">
        <v>531</v>
      </c>
      <c r="F13" s="12" t="n">
        <f aca="false">SUM(B13:E13)</f>
        <v>2130</v>
      </c>
    </row>
    <row r="14" customFormat="false" ht="18" hidden="false" customHeight="false" outlineLevel="0" collapsed="false">
      <c r="A14" s="7" t="s">
        <v>9</v>
      </c>
      <c r="B14" s="13" t="n">
        <v>534</v>
      </c>
      <c r="C14" s="13" t="n">
        <v>558</v>
      </c>
      <c r="D14" s="13" t="n">
        <v>535</v>
      </c>
      <c r="E14" s="13" t="n">
        <v>537</v>
      </c>
      <c r="F14" s="13" t="n">
        <f aca="false">SUM(B14:E14)</f>
        <v>2164</v>
      </c>
    </row>
    <row r="15" customFormat="false" ht="18" hidden="false" customHeight="false" outlineLevel="0" collapsed="false">
      <c r="A15" s="7" t="s">
        <v>6</v>
      </c>
      <c r="B15" s="7" t="n">
        <f aca="false">SUM(B13:B14)</f>
        <v>1039</v>
      </c>
      <c r="C15" s="7" t="n">
        <f aca="false">SUM(C13:C14)</f>
        <v>1087</v>
      </c>
      <c r="D15" s="7" t="n">
        <f aca="false">SUM(D13:D14)</f>
        <v>1100</v>
      </c>
      <c r="E15" s="7" t="n">
        <f aca="false">SUM(E13:E14)</f>
        <v>1068</v>
      </c>
      <c r="F15" s="7" t="n">
        <f aca="false">SUM(F13:F14)</f>
        <v>4294</v>
      </c>
    </row>
    <row r="16" customFormat="false" ht="18" hidden="false" customHeight="false" outlineLevel="0" collapsed="false">
      <c r="A16" s="7"/>
      <c r="B16" s="14" t="s">
        <v>10</v>
      </c>
      <c r="C16" s="14" t="s">
        <v>10</v>
      </c>
      <c r="D16" s="14" t="s">
        <v>10</v>
      </c>
      <c r="E16" s="14" t="s">
        <v>10</v>
      </c>
      <c r="F16" s="14" t="s">
        <v>10</v>
      </c>
    </row>
    <row r="17" customFormat="false" ht="18" hidden="false" customHeight="false" outlineLevel="0" collapsed="false">
      <c r="A17" s="7" t="s">
        <v>8</v>
      </c>
      <c r="B17" s="12" t="n">
        <v>193</v>
      </c>
      <c r="C17" s="12" t="n">
        <v>196</v>
      </c>
      <c r="D17" s="12" t="n">
        <v>176</v>
      </c>
      <c r="E17" s="12" t="n">
        <v>183</v>
      </c>
      <c r="F17" s="12" t="n">
        <f aca="false">SUM(B17:E17)</f>
        <v>748</v>
      </c>
    </row>
    <row r="18" customFormat="false" ht="18" hidden="false" customHeight="false" outlineLevel="0" collapsed="false">
      <c r="A18" s="7" t="s">
        <v>9</v>
      </c>
      <c r="B18" s="13" t="n">
        <v>207</v>
      </c>
      <c r="C18" s="13" t="n">
        <v>203</v>
      </c>
      <c r="D18" s="13" t="n">
        <v>195</v>
      </c>
      <c r="E18" s="13" t="n">
        <v>162</v>
      </c>
      <c r="F18" s="13" t="n">
        <f aca="false">SUM(B18:E18)</f>
        <v>767</v>
      </c>
    </row>
    <row r="19" customFormat="false" ht="18" hidden="false" customHeight="false" outlineLevel="0" collapsed="false">
      <c r="A19" s="7" t="s">
        <v>6</v>
      </c>
      <c r="B19" s="15" t="n">
        <f aca="false">SUM(B17:B18)</f>
        <v>400</v>
      </c>
      <c r="C19" s="15" t="n">
        <f aca="false">SUM(C17:C18)</f>
        <v>399</v>
      </c>
      <c r="D19" s="15" t="n">
        <f aca="false">SUM(D17:D18)</f>
        <v>371</v>
      </c>
      <c r="E19" s="15" t="n">
        <f aca="false">SUM(E17:E18)</f>
        <v>345</v>
      </c>
      <c r="F19" s="15" t="n">
        <f aca="false">SUM(F17:F18)</f>
        <v>1515</v>
      </c>
    </row>
    <row r="20" customFormat="false" ht="18" hidden="false" customHeight="false" outlineLevel="0" collapsed="false">
      <c r="A20" s="14" t="s">
        <v>11</v>
      </c>
      <c r="B20" s="16" t="n">
        <v>354</v>
      </c>
      <c r="C20" s="16" t="n">
        <v>351</v>
      </c>
      <c r="D20" s="16" t="n">
        <v>335</v>
      </c>
      <c r="E20" s="16" t="n">
        <v>311</v>
      </c>
      <c r="F20" s="16" t="n">
        <f aca="false">SUM(B20:E20)</f>
        <v>1351</v>
      </c>
    </row>
    <row r="21" customFormat="false" ht="18" hidden="false" customHeight="false" outlineLevel="0" collapsed="false">
      <c r="A21" s="14" t="s">
        <v>12</v>
      </c>
      <c r="B21" s="17" t="n">
        <v>24</v>
      </c>
      <c r="C21" s="17" t="n">
        <v>25</v>
      </c>
      <c r="D21" s="17" t="n">
        <v>27</v>
      </c>
      <c r="E21" s="17" t="n">
        <v>19</v>
      </c>
      <c r="F21" s="17" t="n">
        <f aca="false">SUM(B21:E21)</f>
        <v>95</v>
      </c>
      <c r="G21" s="18" t="n">
        <f aca="false">F20+F21</f>
        <v>1446</v>
      </c>
    </row>
    <row r="22" customFormat="false" ht="18" hidden="false" customHeight="false" outlineLevel="0" collapsed="false">
      <c r="A22" s="14" t="s">
        <v>13</v>
      </c>
      <c r="B22" s="19" t="n">
        <v>17</v>
      </c>
      <c r="C22" s="19" t="n">
        <v>17</v>
      </c>
      <c r="D22" s="19" t="n">
        <v>8</v>
      </c>
      <c r="E22" s="19" t="n">
        <v>12</v>
      </c>
      <c r="F22" s="19" t="n">
        <f aca="false">SUM(B22:E22)</f>
        <v>54</v>
      </c>
    </row>
    <row r="23" customFormat="false" ht="18" hidden="false" customHeight="false" outlineLevel="0" collapsed="false">
      <c r="A23" s="14" t="s">
        <v>14</v>
      </c>
      <c r="B23" s="20" t="n">
        <v>5</v>
      </c>
      <c r="C23" s="20" t="n">
        <v>6</v>
      </c>
      <c r="D23" s="20" t="n">
        <v>1</v>
      </c>
      <c r="E23" s="20" t="n">
        <v>3</v>
      </c>
      <c r="F23" s="20" t="n">
        <f aca="false">SUM(B23:E23)</f>
        <v>15</v>
      </c>
    </row>
    <row r="24" customFormat="false" ht="18" hidden="false" customHeight="false" outlineLevel="0" collapsed="false">
      <c r="A24" s="14" t="s">
        <v>15</v>
      </c>
      <c r="B24" s="7"/>
      <c r="C24" s="7"/>
      <c r="D24" s="7"/>
      <c r="E24" s="7"/>
      <c r="F24" s="7" t="n">
        <f aca="false">SUM(B24:E24)</f>
        <v>0</v>
      </c>
      <c r="G24" s="18" t="n">
        <f aca="false">F22+F23+F24</f>
        <v>69</v>
      </c>
    </row>
    <row r="25" customFormat="false" ht="18" hidden="false" customHeight="false" outlineLevel="0" collapsed="false">
      <c r="A25" s="14" t="s">
        <v>6</v>
      </c>
      <c r="B25" s="15" t="n">
        <f aca="false">SUM(B20:B24)</f>
        <v>400</v>
      </c>
      <c r="C25" s="15" t="n">
        <f aca="false">SUM(C20:C24)</f>
        <v>399</v>
      </c>
      <c r="D25" s="15" t="n">
        <f aca="false">SUM(D20:D24)</f>
        <v>371</v>
      </c>
      <c r="E25" s="15" t="n">
        <f aca="false">SUM(E20:E24)</f>
        <v>345</v>
      </c>
      <c r="F25" s="15" t="n">
        <f aca="false">SUM(F20:F24)</f>
        <v>1515</v>
      </c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5-06-13T13:25:26Z</cp:lastPrinted>
  <cp:revision>0</cp:revision>
  <dc:subject/>
  <dc:title/>
</cp:coreProperties>
</file>