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20"/>
        <rFont val="Arial"/>
        <family val="2"/>
      </rPr>
      <t xml:space="preserve">COMUNE DI SERRENTI  </t>
    </r>
    <r>
      <rPr>
        <b val="true"/>
        <sz val="18"/>
        <rFont val="Arial"/>
        <family val="2"/>
      </rPr>
      <t xml:space="preserve">Provincia di Cagliari</t>
    </r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OMUNALI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08 </t>
    </r>
    <r>
      <rPr>
        <sz val="11"/>
        <rFont val="Arial"/>
        <family val="2"/>
      </rPr>
      <t xml:space="preserve">e </t>
    </r>
    <r>
      <rPr>
        <b val="true"/>
        <sz val="11"/>
        <rFont val="Arial"/>
        <family val="2"/>
      </rPr>
      <t xml:space="preserve">09 maggio 2005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ERRENTI   2005</t>
  </si>
  <si>
    <t xml:space="preserve">SERRENTI DEMOCRATICA</t>
  </si>
  <si>
    <t xml:space="preserve">Totale voti validi</t>
  </si>
  <si>
    <t xml:space="preserve">BIANCHE</t>
  </si>
  <si>
    <t xml:space="preserve">NULLE</t>
  </si>
  <si>
    <t xml:space="preserve">VOTI NULLI</t>
  </si>
  <si>
    <t xml:space="preserve">CONT.NON ASSEGN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2.42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8" hidden="false" customHeight="false" outlineLevel="0" collapsed="false">
      <c r="B8" s="5" t="s">
        <v>5</v>
      </c>
      <c r="C8" s="10" t="n">
        <v>577</v>
      </c>
      <c r="D8" s="10" t="n">
        <v>539</v>
      </c>
      <c r="E8" s="10" t="n">
        <v>571</v>
      </c>
      <c r="F8" s="10" t="n">
        <v>533</v>
      </c>
      <c r="G8" s="10" t="n">
        <f aca="false">SUM(C8:F8)</f>
        <v>2220</v>
      </c>
    </row>
    <row r="9" customFormat="false" ht="18" hidden="false" customHeight="false" outlineLevel="0" collapsed="false">
      <c r="B9" s="7" t="s">
        <v>6</v>
      </c>
      <c r="C9" s="11" t="n">
        <v>588</v>
      </c>
      <c r="D9" s="11" t="n">
        <v>560</v>
      </c>
      <c r="E9" s="11" t="n">
        <v>539</v>
      </c>
      <c r="F9" s="11" t="n">
        <v>540</v>
      </c>
      <c r="G9" s="11" t="n">
        <f aca="false">SUM(C9:F9)</f>
        <v>2227</v>
      </c>
    </row>
    <row r="10" customFormat="false" ht="18" hidden="false" customHeight="false" outlineLevel="0" collapsed="false">
      <c r="B10" s="8" t="s">
        <v>3</v>
      </c>
      <c r="C10" s="12" t="n">
        <f aca="false">SUM(C8:C9)</f>
        <v>1165</v>
      </c>
      <c r="D10" s="12" t="n">
        <f aca="false">SUM(D8:D9)</f>
        <v>1099</v>
      </c>
      <c r="E10" s="12" t="n">
        <f aca="false">SUM(E8:E9)</f>
        <v>1110</v>
      </c>
      <c r="F10" s="12" t="n">
        <f aca="false">SUM(F8:F9)</f>
        <v>1073</v>
      </c>
      <c r="G10" s="12" t="n">
        <f aca="false">SUM(G8:G9)</f>
        <v>4447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5.75" hidden="false" customHeight="false" outlineLevel="0" collapsed="false">
      <c r="B12" s="5" t="s">
        <v>5</v>
      </c>
      <c r="C12" s="13" t="n">
        <v>427</v>
      </c>
      <c r="D12" s="13" t="n">
        <v>453</v>
      </c>
      <c r="E12" s="13" t="n">
        <v>453</v>
      </c>
      <c r="F12" s="13" t="n">
        <v>436</v>
      </c>
      <c r="G12" s="13" t="n">
        <f aca="false">SUM(C12:F12)</f>
        <v>1769</v>
      </c>
    </row>
    <row r="13" customFormat="false" ht="15.75" hidden="false" customHeight="false" outlineLevel="0" collapsed="false">
      <c r="B13" s="7" t="s">
        <v>6</v>
      </c>
      <c r="C13" s="14" t="n">
        <v>448</v>
      </c>
      <c r="D13" s="14" t="n">
        <v>450</v>
      </c>
      <c r="E13" s="14" t="n">
        <v>430</v>
      </c>
      <c r="F13" s="14" t="n">
        <v>430</v>
      </c>
      <c r="G13" s="14" t="n">
        <f aca="false">SUM(C13:F13)</f>
        <v>1758</v>
      </c>
    </row>
    <row r="14" customFormat="false" ht="15.75" hidden="false" customHeight="false" outlineLevel="0" collapsed="false">
      <c r="B14" s="8" t="s">
        <v>3</v>
      </c>
      <c r="C14" s="15" t="n">
        <f aca="false">SUM(C12:C13)</f>
        <v>875</v>
      </c>
      <c r="D14" s="15" t="n">
        <f aca="false">SUM(D12:D13)</f>
        <v>903</v>
      </c>
      <c r="E14" s="15" t="n">
        <f aca="false">SUM(E12:E13)</f>
        <v>883</v>
      </c>
      <c r="F14" s="15" t="n">
        <f aca="false">SUM(F12:F13)</f>
        <v>866</v>
      </c>
      <c r="G14" s="15" t="n">
        <f aca="false">SUM(G12:G13)</f>
        <v>3527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6"/>
    </row>
    <row r="16" customFormat="false" ht="18" hidden="false" customHeight="false" outlineLevel="0" collapsed="false">
      <c r="A16" s="18"/>
      <c r="B16" s="19" t="s">
        <v>8</v>
      </c>
      <c r="C16" s="20" t="n">
        <v>380</v>
      </c>
      <c r="D16" s="21" t="n">
        <v>282</v>
      </c>
      <c r="E16" s="22" t="n">
        <v>308</v>
      </c>
      <c r="F16" s="23" t="n">
        <v>304</v>
      </c>
      <c r="G16" s="15" t="n">
        <f aca="false">SUM(C16:F16)</f>
        <v>1274</v>
      </c>
    </row>
    <row r="17" customFormat="false" ht="18" hidden="false" customHeight="false" outlineLevel="0" collapsed="false">
      <c r="A17" s="18"/>
      <c r="B17" s="19" t="s">
        <v>9</v>
      </c>
      <c r="C17" s="20" t="n">
        <v>450</v>
      </c>
      <c r="D17" s="21" t="n">
        <v>564</v>
      </c>
      <c r="E17" s="22" t="n">
        <v>529</v>
      </c>
      <c r="F17" s="23" t="n">
        <v>509</v>
      </c>
      <c r="G17" s="15" t="n">
        <f aca="false">SUM(C17:F17)</f>
        <v>2052</v>
      </c>
    </row>
    <row r="18" customFormat="false" ht="18" hidden="false" customHeight="false" outlineLevel="0" collapsed="false">
      <c r="A18" s="24" t="s">
        <v>10</v>
      </c>
      <c r="B18" s="24"/>
      <c r="C18" s="12" t="n">
        <f aca="false">SUM(C16:C17)</f>
        <v>830</v>
      </c>
      <c r="D18" s="12" t="n">
        <f aca="false">SUM(D16:D17)</f>
        <v>846</v>
      </c>
      <c r="E18" s="12" t="n">
        <f aca="false">SUM(E16:E17)</f>
        <v>837</v>
      </c>
      <c r="F18" s="12" t="n">
        <f aca="false">SUM(F16:F17)</f>
        <v>813</v>
      </c>
      <c r="G18" s="12" t="n">
        <f aca="false">SUM(G16:G17)</f>
        <v>3326</v>
      </c>
    </row>
    <row r="19" customFormat="false" ht="18" hidden="false" customHeight="false" outlineLevel="0" collapsed="false">
      <c r="A19" s="16"/>
      <c r="B19" s="25" t="s">
        <v>11</v>
      </c>
      <c r="C19" s="26" t="n">
        <v>27</v>
      </c>
      <c r="D19" s="26" t="n">
        <v>32</v>
      </c>
      <c r="E19" s="26" t="n">
        <v>16</v>
      </c>
      <c r="F19" s="26" t="n">
        <v>32</v>
      </c>
      <c r="G19" s="15" t="n">
        <f aca="false">SUM(C19:F19)</f>
        <v>107</v>
      </c>
    </row>
    <row r="20" customFormat="false" ht="18" hidden="false" customHeight="false" outlineLevel="0" collapsed="false">
      <c r="B20" s="25" t="s">
        <v>12</v>
      </c>
      <c r="C20" s="27" t="n">
        <v>18</v>
      </c>
      <c r="D20" s="27" t="n">
        <v>25</v>
      </c>
      <c r="E20" s="27" t="n">
        <v>30</v>
      </c>
      <c r="F20" s="27" t="n">
        <v>21</v>
      </c>
      <c r="G20" s="15" t="n">
        <f aca="false">SUM(C20:F20)</f>
        <v>94</v>
      </c>
    </row>
    <row r="21" customFormat="false" ht="18" hidden="false" customHeight="false" outlineLevel="0" collapsed="false">
      <c r="B21" s="25" t="s">
        <v>13</v>
      </c>
      <c r="C21" s="27"/>
      <c r="D21" s="27"/>
      <c r="E21" s="27"/>
      <c r="F21" s="27"/>
      <c r="G21" s="15" t="n">
        <f aca="false">SUM(C21:F21)</f>
        <v>0</v>
      </c>
    </row>
    <row r="22" customFormat="false" ht="18" hidden="false" customHeight="false" outlineLevel="0" collapsed="false">
      <c r="B22" s="25" t="s">
        <v>14</v>
      </c>
      <c r="C22" s="27"/>
      <c r="D22" s="27"/>
      <c r="E22" s="27"/>
      <c r="F22" s="27"/>
      <c r="G22" s="15" t="n">
        <f aca="false">SUM(C22:F22)</f>
        <v>0</v>
      </c>
    </row>
    <row r="23" customFormat="false" ht="18" hidden="false" customHeight="false" outlineLevel="0" collapsed="false">
      <c r="B23" s="28" t="s">
        <v>3</v>
      </c>
      <c r="C23" s="12" t="n">
        <f aca="false">SUM(C18:C22)</f>
        <v>875</v>
      </c>
      <c r="D23" s="12" t="n">
        <f aca="false">SUM(D18:D22)</f>
        <v>903</v>
      </c>
      <c r="E23" s="12" t="n">
        <f aca="false">SUM(E18:E22)</f>
        <v>883</v>
      </c>
      <c r="F23" s="12" t="n">
        <f aca="false">SUM(F18:F22)</f>
        <v>866</v>
      </c>
      <c r="G23" s="12" t="n">
        <f aca="false">SUM(G18:G22)</f>
        <v>3527</v>
      </c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</sheetData>
  <mergeCells count="6">
    <mergeCell ref="A2:H2"/>
    <mergeCell ref="A4:H4"/>
    <mergeCell ref="B15:G15"/>
    <mergeCell ref="A18:B18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ldeplano</cp:lastModifiedBy>
  <cp:lastPrinted>2004-06-09T13:04:53Z</cp:lastPrinted>
  <cp:revision>0</cp:revision>
  <dc:subject/>
  <dc:title/>
</cp:coreProperties>
</file>